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Изопроцессы</t>
  </si>
  <si>
    <t xml:space="preserve">ΔE, Дж</t>
  </si>
  <si>
    <t xml:space="preserve">A, Дж</t>
  </si>
  <si>
    <t xml:space="preserve">Q, Дж</t>
  </si>
  <si>
    <t xml:space="preserve">η, %</t>
  </si>
  <si>
    <t xml:space="preserve">Ученик</t>
  </si>
  <si>
    <t xml:space="preserve">ν</t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Мамеева Ам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20"/>
      <color rgb="FF000000"/>
      <name val="Calibri"/>
      <family val="0"/>
    </font>
    <font>
      <vertAlign val="superscript"/>
      <sz val="20"/>
      <color rgb="FF000000"/>
      <name val="Calibri"/>
      <family val="0"/>
    </font>
    <font>
      <sz val="11"/>
      <color rgb="FF000000"/>
      <name val="Cambria Math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perscript"/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31184559101804"/>
          <c:y val="0.023764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1528951684123"/>
          <c:y val="0.126598837209302"/>
          <c:w val="0.995584710483159"/>
          <c:h val="0.851526162790698"/>
        </c:manualLayout>
      </c:layout>
      <c:scatterChart>
        <c:scatterStyle val="line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E$4:$E$8</c:f>
              <c:numCache>
                <c:formatCode>General</c:formatCode>
                <c:ptCount val="5"/>
                <c:pt idx="0">
                  <c:v>25</c:v>
                </c:pt>
                <c:pt idx="1">
                  <c:v>26.6666666666667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[1]Лист1!$D$4:$D$8</c:f>
              <c:numCache>
                <c:formatCode>General</c:formatCode>
                <c:ptCount val="5"/>
                <c:pt idx="0">
                  <c:v>64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N$23:$N$24</c:f>
              <c:numCache>
                <c:formatCode>General</c:formatCode>
                <c:ptCount val="2"/>
                <c:pt idx="0">
                  <c:v>50</c:v>
                </c:pt>
                <c:pt idx="1">
                  <c:v>29</c:v>
                </c:pt>
              </c:numCache>
            </c:numRef>
          </c:xVal>
          <c:yVal>
            <c:numRef>
              <c:f>[1]Лист1!$M$23:$M$24</c:f>
              <c:numCache>
                <c:formatCode>General</c:formatCode>
                <c:ptCount val="2"/>
                <c:pt idx="0">
                  <c:v>32</c:v>
                </c:pt>
                <c:pt idx="1">
                  <c:v>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O$4:$O$9</c:f>
              <c:numCache>
                <c:formatCode>General</c:formatCode>
                <c:ptCount val="6"/>
                <c:pt idx="0">
                  <c:v>25</c:v>
                </c:pt>
                <c:pt idx="1">
                  <c:v>25.7813613227955</c:v>
                </c:pt>
                <c:pt idx="2">
                  <c:v>26.6314309865051</c:v>
                </c:pt>
                <c:pt idx="3">
                  <c:v>27.5605990622847</c:v>
                </c:pt>
                <c:pt idx="4">
                  <c:v>28.0587060648876</c:v>
                </c:pt>
                <c:pt idx="5">
                  <c:v>28.5815657454579</c:v>
                </c:pt>
              </c:numCache>
            </c:numRef>
          </c:xVal>
          <c:yVal>
            <c:numRef>
              <c:f>[1]Лист1!$M$4:$M$9</c:f>
              <c:numCache>
                <c:formatCode>General</c:formatCode>
                <c:ptCount val="6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3</c:v>
                </c:pt>
                <c:pt idx="5">
                  <c:v>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N$19:$N$2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[1]Лист1!$M$19:$M$20</c:f>
              <c:numCache>
                <c:formatCode>General</c:formatCode>
                <c:ptCount val="2"/>
                <c:pt idx="0">
                  <c:v>40</c:v>
                </c:pt>
                <c:pt idx="1">
                  <c:v>64</c:v>
                </c:pt>
              </c:numCache>
            </c:numRef>
          </c:yVal>
          <c:smooth val="1"/>
        </c:ser>
        <c:axId val="40567255"/>
        <c:axId val="89279116"/>
      </c:scatterChart>
      <c:valAx>
        <c:axId val="40567255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90538665321055"/>
              <c:y val="0.92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79116"/>
        <c:crossesAt val="0"/>
        <c:crossBetween val="midCat"/>
      </c:valAx>
      <c:valAx>
        <c:axId val="8927911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157688911315756"/>
              <c:y val="0.3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67255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3439868879328"/>
          <c:y val="0.0330895662877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0975209997951"/>
          <c:y val="0.119325175584679"/>
          <c:w val="0.999590247900021"/>
          <c:h val="0.837086380421403"/>
        </c:manualLayout>
      </c:layout>
      <c:scatterChart>
        <c:scatterStyle val="line"/>
        <c:varyColors val="0"/>
        <c:ser>
          <c:idx val="0"/>
          <c:order val="0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E$4:$E$8</c:f>
              <c:numCache>
                <c:formatCode>General</c:formatCode>
                <c:ptCount val="5"/>
                <c:pt idx="0">
                  <c:v>20</c:v>
                </c:pt>
                <c:pt idx="1">
                  <c:v>22.8571428571429</c:v>
                </c:pt>
                <c:pt idx="2">
                  <c:v>26.6666666666667</c:v>
                </c:pt>
                <c:pt idx="3">
                  <c:v>32</c:v>
                </c:pt>
                <c:pt idx="4">
                  <c:v>40</c:v>
                </c:pt>
              </c:numCache>
            </c:numRef>
          </c:xVal>
          <c:yVal>
            <c:numRef>
              <c:f>[1]Лист2!$D$4:$D$8</c:f>
              <c:numCache>
                <c:formatCode>General</c:formatCode>
                <c:ptCount val="5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N$26:$N$27</c:f>
              <c:numCache>
                <c:formatCode>General</c:formatCode>
                <c:ptCount val="2"/>
                <c:pt idx="0">
                  <c:v>40</c:v>
                </c:pt>
                <c:pt idx="1">
                  <c:v>17</c:v>
                </c:pt>
              </c:numCache>
            </c:numRef>
          </c:xVal>
          <c:yVal>
            <c:numRef>
              <c:f>[1]Лист2!$M$26:$M$2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N$29:$N$3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[1]Лист2!$M$29:$M$30</c:f>
              <c:numCache>
                <c:formatCode>General</c:formatCode>
                <c:ptCount val="2"/>
                <c:pt idx="0">
                  <c:v>80</c:v>
                </c:pt>
                <c:pt idx="1">
                  <c:v>3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2!$O$4:$O$9</c:f>
              <c:numCache>
                <c:formatCode>General</c:formatCode>
                <c:ptCount val="6"/>
                <c:pt idx="0">
                  <c:v>17</c:v>
                </c:pt>
                <c:pt idx="1">
                  <c:v>17.531325699501</c:v>
                </c:pt>
                <c:pt idx="2">
                  <c:v>18.1093730708235</c:v>
                </c:pt>
                <c:pt idx="3">
                  <c:v>18.7412073623536</c:v>
                </c:pt>
                <c:pt idx="4">
                  <c:v>19.4354647069114</c:v>
                </c:pt>
                <c:pt idx="5">
                  <c:v>20.202827856948</c:v>
                </c:pt>
              </c:numCache>
            </c:numRef>
          </c:xVal>
          <c:yVal>
            <c:numRef>
              <c:f>[1]Лист2!$M$4:$M$9</c:f>
              <c:numCache>
                <c:formatCode>General</c:formatCode>
                <c:ptCount val="6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0</c:v>
                </c:pt>
              </c:numCache>
            </c:numRef>
          </c:yVal>
          <c:smooth val="1"/>
        </c:ser>
        <c:axId val="4987805"/>
        <c:axId val="65247952"/>
      </c:scatterChart>
      <c:valAx>
        <c:axId val="4987805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86990370825651"/>
              <c:y val="0.92940409818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47952"/>
        <c:crossesAt val="0"/>
        <c:crossBetween val="midCat"/>
      </c:valAx>
      <c:valAx>
        <c:axId val="6524795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170047121491498"/>
              <c:y val="0.39823329230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78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2</xdr:row>
      <xdr:rowOff>85680</xdr:rowOff>
    </xdr:from>
    <xdr:to>
      <xdr:col>30</xdr:col>
      <xdr:colOff>210960</xdr:colOff>
      <xdr:row>72</xdr:row>
      <xdr:rowOff>152640</xdr:rowOff>
    </xdr:to>
    <xdr:sp>
      <xdr:nvSpPr>
        <xdr:cNvPr id="0" name="TextBox 2"/>
        <xdr:cNvSpPr/>
      </xdr:nvSpPr>
      <xdr:spPr>
        <a:xfrm>
          <a:off x="170640" y="6410160"/>
          <a:ext cx="10919160" cy="768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заданным значениям параметров четырех состояний идеальногоодноатомного газа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пределить тип каждого процесса перехода из одного состояния в другое в последовательност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2-3-4-1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процессы обозначать цифрами: адиабатный - 1, изотермический  - 2, изобарный - 3, изохорный - 4, 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Вычислить неизвестные парамет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Для каждого из четырех процессов рассчитать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изменение внутренней энергии Δ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работу газа за цикл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олученно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газом тепл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Рассчитать КПД цикл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Условие изотермического процесса:pV = const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Условие адиабатического процесса:pV</a:t>
          </a:r>
          <a:r>
            <a:rPr b="0" lang="en-US" sz="2000" spc="-1" strike="noStrike" baseline="33000">
              <a:solidFill>
                <a:srgbClr val="000000"/>
              </a:solidFill>
              <a:latin typeface="Calibri"/>
            </a:rPr>
            <a:t>5/3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= const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улы для расчета работы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терм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𝑣𝑅𝑇𝑙𝑛(𝑉_2/𝑉_1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иабат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−3/2 𝑣𝑅Δ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троить средствами Excel графики процессов последовательного перехода газа из одного состояния в другое  в координатах  P-V; P-T ; V-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нии изображать цветом: адиабату черным, изотерму синим, изобару зеленым, изохору красны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цы приведен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17080</xdr:colOff>
      <xdr:row>36</xdr:row>
      <xdr:rowOff>180720</xdr:rowOff>
    </xdr:from>
    <xdr:to>
      <xdr:col>61</xdr:col>
      <xdr:colOff>237600</xdr:colOff>
      <xdr:row>62</xdr:row>
      <xdr:rowOff>181080</xdr:rowOff>
    </xdr:to>
    <xdr:graphicFrame>
      <xdr:nvGraphicFramePr>
        <xdr:cNvPr id="1" name="Диаграмма 3"/>
        <xdr:cNvGraphicFramePr/>
      </xdr:nvGraphicFramePr>
      <xdr:xfrm>
        <a:off x="18558360" y="7267320"/>
        <a:ext cx="5707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40760</xdr:colOff>
      <xdr:row>45</xdr:row>
      <xdr:rowOff>162000</xdr:rowOff>
    </xdr:from>
    <xdr:to>
      <xdr:col>51</xdr:col>
      <xdr:colOff>128880</xdr:colOff>
      <xdr:row>71</xdr:row>
      <xdr:rowOff>180720</xdr:rowOff>
    </xdr:to>
    <xdr:graphicFrame>
      <xdr:nvGraphicFramePr>
        <xdr:cNvPr id="2" name="Диаграмма 4"/>
        <xdr:cNvGraphicFramePr/>
      </xdr:nvGraphicFramePr>
      <xdr:xfrm>
        <a:off x="12567240" y="8963280"/>
        <a:ext cx="527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ich/&#1052;&#1086;&#1080;%20&#1076;&#1086;&#1082;&#1091;&#1084;&#1077;&#1085;&#1090;&#1099;/Downloads/&#1047;&#1072;&#1076;&#1072;&#1085;&#1080;&#1077;%207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Лист1"/>
      <sheetName val="Лист2"/>
      <sheetName val="Ответы"/>
      <sheetName val="Задание"/>
    </sheetNames>
    <sheetDataSet>
      <sheetData sheetId="0">
        <row r="15">
          <cell r="P15">
            <v>4</v>
          </cell>
          <cell r="Q15">
            <v>2</v>
          </cell>
          <cell r="R15">
            <v>3</v>
          </cell>
          <cell r="S15">
            <v>1</v>
          </cell>
          <cell r="T15">
            <v>-982</v>
          </cell>
          <cell r="U15">
            <v>0</v>
          </cell>
          <cell r="V15">
            <v>902</v>
          </cell>
          <cell r="W15">
            <v>80</v>
          </cell>
          <cell r="X15">
            <v>0</v>
          </cell>
          <cell r="Y15">
            <v>1456</v>
          </cell>
          <cell r="Z15">
            <v>-984</v>
          </cell>
          <cell r="AA15">
            <v>982</v>
          </cell>
        </row>
        <row r="15">
          <cell r="AR15">
            <v>0</v>
          </cell>
          <cell r="AS15">
            <v>1456</v>
          </cell>
          <cell r="AT15">
            <v>0</v>
          </cell>
          <cell r="AU15">
            <v>1062</v>
          </cell>
        </row>
        <row r="15">
          <cell r="AY15">
            <v>57.744241461477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5.56"/>
    <col collapsed="false" customWidth="true" hidden="false" outlineLevel="0" max="6" min="5" style="0" width="3.42"/>
    <col collapsed="false" customWidth="true" hidden="false" outlineLevel="0" max="7" min="7" style="0" width="4.41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2" min="11" style="0" width="3.42"/>
    <col collapsed="false" customWidth="true" hidden="false" outlineLevel="0" max="13" min="13" style="0" width="5.56"/>
    <col collapsed="false" customWidth="true" hidden="false" outlineLevel="0" max="15" min="14" style="0" width="3.42"/>
    <col collapsed="false" customWidth="true" hidden="false" outlineLevel="0" max="19" min="16" style="0" width="4.41"/>
    <col collapsed="false" customWidth="true" hidden="false" outlineLevel="0" max="20" min="20" style="0" width="4.99"/>
    <col collapsed="false" customWidth="true" hidden="false" outlineLevel="0" max="21" min="21" style="0" width="3.42"/>
    <col collapsed="false" customWidth="true" hidden="false" outlineLevel="0" max="23" min="22" style="0" width="5.71"/>
    <col collapsed="false" customWidth="true" hidden="false" outlineLevel="0" max="25" min="24" style="0" width="4.99"/>
    <col collapsed="false" customWidth="true" hidden="false" outlineLevel="0" max="27" min="26" style="0" width="5.71"/>
    <col collapsed="false" customWidth="true" hidden="false" outlineLevel="0" max="29" min="28" style="0" width="4.99"/>
    <col collapsed="false" customWidth="true" hidden="false" outlineLevel="0" max="30" min="30" style="0" width="5.71"/>
    <col collapsed="false" customWidth="true" hidden="false" outlineLevel="0" max="31" min="31" style="0" width="3.42"/>
    <col collapsed="false" customWidth="true" hidden="false" outlineLevel="0" max="32" min="32" style="0" width="5.71"/>
    <col collapsed="false" customWidth="true" hidden="false" outlineLevel="0" max="36" min="33" style="0" width="4.28"/>
    <col collapsed="false" customWidth="true" hidden="false" outlineLevel="0" max="37" min="37" style="0" width="3.56"/>
    <col collapsed="false" customWidth="true" hidden="false" outlineLevel="0" max="42" min="38" style="0" width="4.28"/>
    <col collapsed="false" customWidth="true" hidden="false" outlineLevel="0" max="45" min="43" style="0" width="3.56"/>
    <col collapsed="false" customWidth="true" hidden="false" outlineLevel="0" max="49" min="46" style="0" width="4.28"/>
  </cols>
  <sheetData>
    <row r="1" customFormat="false" ht="30.75" hidden="false" customHeight="true" outlineLevel="0" collapsed="false">
      <c r="P1" s="2" t="s">
        <v>0</v>
      </c>
      <c r="Q1" s="2"/>
      <c r="R1" s="2"/>
      <c r="S1" s="2"/>
      <c r="T1" s="3" t="s">
        <v>1</v>
      </c>
      <c r="U1" s="3"/>
      <c r="V1" s="3"/>
      <c r="W1" s="3"/>
      <c r="X1" s="4" t="s">
        <v>2</v>
      </c>
      <c r="Y1" s="4"/>
      <c r="Z1" s="4"/>
      <c r="AA1" s="4"/>
      <c r="AB1" s="3" t="s">
        <v>3</v>
      </c>
      <c r="AC1" s="3"/>
      <c r="AD1" s="3"/>
      <c r="AE1" s="3"/>
      <c r="AF1" s="5" t="s">
        <v>4</v>
      </c>
      <c r="AG1" s="2" t="s">
        <v>0</v>
      </c>
      <c r="AH1" s="2"/>
      <c r="AI1" s="2"/>
      <c r="AJ1" s="2"/>
      <c r="AK1" s="3" t="s">
        <v>1</v>
      </c>
      <c r="AL1" s="3"/>
      <c r="AM1" s="3"/>
      <c r="AN1" s="3"/>
      <c r="AO1" s="4" t="s">
        <v>2</v>
      </c>
      <c r="AP1" s="4"/>
      <c r="AQ1" s="4"/>
      <c r="AR1" s="4"/>
      <c r="AS1" s="3" t="s">
        <v>3</v>
      </c>
      <c r="AT1" s="3"/>
      <c r="AU1" s="3"/>
      <c r="AV1" s="3"/>
      <c r="AW1" s="5" t="s">
        <v>4</v>
      </c>
    </row>
    <row r="2" customFormat="false" ht="18" hidden="false" customHeight="false" outlineLevel="0" collapsed="false">
      <c r="B2" s="6" t="s">
        <v>5</v>
      </c>
      <c r="C2" s="7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9" t="s">
        <v>11</v>
      </c>
      <c r="I2" s="12" t="s">
        <v>12</v>
      </c>
      <c r="J2" s="8" t="s">
        <v>13</v>
      </c>
      <c r="K2" s="9" t="s">
        <v>14</v>
      </c>
      <c r="L2" s="10" t="s">
        <v>15</v>
      </c>
      <c r="M2" s="11" t="s">
        <v>16</v>
      </c>
      <c r="N2" s="9" t="s">
        <v>17</v>
      </c>
      <c r="O2" s="10" t="s">
        <v>18</v>
      </c>
      <c r="P2" s="11" t="n">
        <v>12</v>
      </c>
      <c r="Q2" s="9" t="n">
        <v>23</v>
      </c>
      <c r="R2" s="9" t="n">
        <v>34</v>
      </c>
      <c r="S2" s="12" t="n">
        <v>41</v>
      </c>
      <c r="T2" s="8" t="n">
        <v>12</v>
      </c>
      <c r="U2" s="9" t="n">
        <v>23</v>
      </c>
      <c r="V2" s="9" t="n">
        <v>34</v>
      </c>
      <c r="W2" s="13" t="n">
        <v>41</v>
      </c>
      <c r="X2" s="8" t="n">
        <v>12</v>
      </c>
      <c r="Y2" s="9" t="n">
        <v>23</v>
      </c>
      <c r="Z2" s="9" t="n">
        <v>34</v>
      </c>
      <c r="AA2" s="13" t="n">
        <v>41</v>
      </c>
      <c r="AB2" s="8" t="n">
        <v>12</v>
      </c>
      <c r="AC2" s="9" t="n">
        <v>23</v>
      </c>
      <c r="AD2" s="9" t="n">
        <v>34</v>
      </c>
      <c r="AE2" s="14" t="n">
        <v>41</v>
      </c>
      <c r="AF2" s="15"/>
      <c r="AG2" s="11" t="n">
        <v>12</v>
      </c>
      <c r="AH2" s="9" t="n">
        <v>23</v>
      </c>
      <c r="AI2" s="9" t="n">
        <v>34</v>
      </c>
      <c r="AJ2" s="12" t="n">
        <v>41</v>
      </c>
      <c r="AK2" s="8" t="n">
        <v>12</v>
      </c>
      <c r="AL2" s="9" t="n">
        <v>23</v>
      </c>
      <c r="AM2" s="9" t="n">
        <v>34</v>
      </c>
      <c r="AN2" s="13" t="n">
        <v>41</v>
      </c>
      <c r="AO2" s="8" t="n">
        <v>12</v>
      </c>
      <c r="AP2" s="9" t="n">
        <v>23</v>
      </c>
      <c r="AQ2" s="9" t="n">
        <v>34</v>
      </c>
      <c r="AR2" s="13" t="n">
        <v>41</v>
      </c>
      <c r="AS2" s="8" t="n">
        <v>12</v>
      </c>
      <c r="AT2" s="9" t="n">
        <v>23</v>
      </c>
      <c r="AU2" s="9" t="n">
        <v>34</v>
      </c>
      <c r="AV2" s="14" t="n">
        <v>41</v>
      </c>
      <c r="AW2" s="15"/>
    </row>
    <row r="3" customFormat="false" ht="15" hidden="false" customHeight="false" outlineLevel="0" collapsed="false">
      <c r="B3" s="16" t="s">
        <v>19</v>
      </c>
      <c r="C3" s="17" t="n">
        <v>0.4</v>
      </c>
      <c r="D3" s="18" t="n">
        <v>43</v>
      </c>
      <c r="E3" s="19" t="n">
        <v>30</v>
      </c>
      <c r="F3" s="20" t="n">
        <v>35</v>
      </c>
      <c r="G3" s="18" t="n">
        <v>359</v>
      </c>
      <c r="H3" s="19" t="n">
        <v>60</v>
      </c>
      <c r="I3" s="20" t="n">
        <v>35</v>
      </c>
      <c r="J3" s="18" t="n">
        <v>359</v>
      </c>
      <c r="K3" s="19" t="n">
        <v>30</v>
      </c>
      <c r="L3" s="20" t="n">
        <v>70</v>
      </c>
      <c r="M3" s="21" t="n">
        <v>34</v>
      </c>
      <c r="N3" s="19" t="n">
        <v>30</v>
      </c>
      <c r="O3" s="20" t="n">
        <v>34</v>
      </c>
      <c r="P3" s="22" t="n">
        <v>4</v>
      </c>
      <c r="Q3" s="23" t="n">
        <v>2</v>
      </c>
      <c r="R3" s="23" t="n">
        <v>3</v>
      </c>
      <c r="S3" s="24" t="n">
        <v>1</v>
      </c>
      <c r="T3" s="25" t="n">
        <v>1576</v>
      </c>
      <c r="U3" s="26" t="n">
        <v>0</v>
      </c>
      <c r="V3" s="26" t="n">
        <v>-1620</v>
      </c>
      <c r="W3" s="27" t="n">
        <v>45</v>
      </c>
      <c r="X3" s="25" t="n">
        <v>0</v>
      </c>
      <c r="Y3" s="26" t="n">
        <v>1456</v>
      </c>
      <c r="Z3" s="26" t="n">
        <v>-1080</v>
      </c>
      <c r="AA3" s="28" t="n">
        <v>30</v>
      </c>
      <c r="AB3" s="29" t="n">
        <v>1576</v>
      </c>
      <c r="AC3" s="26" t="n">
        <v>1456</v>
      </c>
      <c r="AD3" s="26" t="n">
        <v>-2700</v>
      </c>
      <c r="AE3" s="27" t="n">
        <v>75</v>
      </c>
      <c r="AF3" s="30" t="n">
        <v>13</v>
      </c>
      <c r="AG3" s="31" t="str">
        <f aca="false">IF(P3=[1]База!P15,"да","нет")</f>
        <v>да</v>
      </c>
      <c r="AH3" s="32" t="str">
        <f aca="false">IF(Q3=[1]База!Q15,"да","нет")</f>
        <v>да</v>
      </c>
      <c r="AI3" s="32" t="str">
        <f aca="false">IF(R3=[1]База!R15,"да","нет")</f>
        <v>да</v>
      </c>
      <c r="AJ3" s="33" t="str">
        <f aca="false">IF(S3=[1]База!S15,"да","нет")</f>
        <v>да</v>
      </c>
      <c r="AK3" s="31" t="str">
        <f aca="false">IF(T3=[1]База!T15,"да","нет")</f>
        <v>нет</v>
      </c>
      <c r="AL3" s="32" t="str">
        <f aca="false">IF(U3=[1]База!U15,"да","нет")</f>
        <v>да</v>
      </c>
      <c r="AM3" s="32" t="str">
        <f aca="false">IF(V3=[1]База!V15,"да","нет")</f>
        <v>нет</v>
      </c>
      <c r="AN3" s="34" t="str">
        <f aca="false">IF(W3=[1]База!W15,"да","нет")</f>
        <v>нет</v>
      </c>
      <c r="AO3" s="35" t="str">
        <f aca="false">IF(X3=[1]База!X15,"да","нет")</f>
        <v>да</v>
      </c>
      <c r="AP3" s="32" t="str">
        <f aca="false">IF(Y3=[1]База!Y15,"да","нет")</f>
        <v>да</v>
      </c>
      <c r="AQ3" s="32" t="str">
        <f aca="false">IF(Z3=[1]База!Z15,"да","нет")</f>
        <v>нет</v>
      </c>
      <c r="AR3" s="33" t="str">
        <f aca="false">IF(AA3=[1]База!AA15,"да","нет")</f>
        <v>нет</v>
      </c>
      <c r="AS3" s="31" t="str">
        <f aca="false">IF(AB3=[1]База!AR15,"да","нет")</f>
        <v>нет</v>
      </c>
      <c r="AT3" s="32" t="str">
        <f aca="false">IF(AC3=[1]База!AS15,"да","нет")</f>
        <v>да</v>
      </c>
      <c r="AU3" s="32" t="str">
        <f aca="false">IF(AD3=[1]База!AT15,"да","нет")</f>
        <v>нет</v>
      </c>
      <c r="AV3" s="34" t="str">
        <f aca="false">IF(AE3=[1]База!AU15,"да","нет")</f>
        <v>нет</v>
      </c>
      <c r="AW3" s="36" t="str">
        <f aca="false">IF(AF3=[1]База!AY15,"да","нет")</f>
        <v>нет</v>
      </c>
    </row>
    <row r="4" customFormat="false" ht="15" hidden="false" customHeight="false" outlineLevel="0" collapsed="false">
      <c r="A4" s="37"/>
      <c r="B4" s="38"/>
      <c r="C4" s="39"/>
      <c r="N4" s="40"/>
      <c r="P4" s="41"/>
      <c r="Q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37"/>
    </row>
    <row r="11" customFormat="false" ht="14.25" hidden="false" customHeight="true" outlineLevel="0" collapsed="false">
      <c r="A11" s="37"/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7"/>
    </row>
  </sheetData>
  <mergeCells count="8">
    <mergeCell ref="P1:S1"/>
    <mergeCell ref="T1:W1"/>
    <mergeCell ref="X1:AA1"/>
    <mergeCell ref="AB1:AE1"/>
    <mergeCell ref="AG1:AJ1"/>
    <mergeCell ref="AK1:AN1"/>
    <mergeCell ref="AO1:AR1"/>
    <mergeCell ref="AS1:AV1"/>
  </mergeCells>
  <conditionalFormatting sqref="AG3:AW3">
    <cfRule type="expression" priority="2" aboveAverage="0" equalAverage="0" bottom="0" percent="0" rank="0" text="" dxfId="0">
      <formula>NOT(ISERROR(SEARCH("нет",AG3)))</formula>
    </cfRule>
    <cfRule type="expression" priority="3" aboveAverage="0" equalAverage="0" bottom="0" percent="0" rank="0" text="" dxfId="1">
      <formula>NOT(ISERROR(SEARCH("да",AG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6:22:11Z</dcterms:created>
  <dc:creator>Deda</dc:creator>
  <dc:description/>
  <dc:language>en-US</dc:language>
  <cp:lastModifiedBy>Ильдар</cp:lastModifiedBy>
  <cp:lastPrinted>2022-04-07T21:05:05Z</cp:lastPrinted>
  <dcterms:modified xsi:type="dcterms:W3CDTF">2022-04-11T19:44:01Z</dcterms:modified>
  <cp:revision>0</cp:revision>
  <dc:subject/>
  <dc:title/>
</cp:coreProperties>
</file>